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91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RIBUNAL DE JUSTICIA ADMINISTRATIVA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800</xdr:colOff>
      <xdr:row>83</xdr:row>
      <xdr:rowOff>171000</xdr:rowOff>
    </xdr:from>
    <xdr:to>
      <xdr:col>3</xdr:col>
      <xdr:colOff>574920</xdr:colOff>
      <xdr:row>90</xdr:row>
      <xdr:rowOff>180720</xdr:rowOff>
    </xdr:to>
    <xdr:sp>
      <xdr:nvSpPr>
        <xdr:cNvPr id="0" name="Text Box 9"/>
        <xdr:cNvSpPr/>
      </xdr:nvSpPr>
      <xdr:spPr>
        <a:xfrm>
          <a:off x="2547360" y="18621000"/>
          <a:ext cx="27583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8280</xdr:colOff>
      <xdr:row>84</xdr:row>
      <xdr:rowOff>0</xdr:rowOff>
    </xdr:from>
    <xdr:to>
      <xdr:col>5</xdr:col>
      <xdr:colOff>443160</xdr:colOff>
      <xdr:row>90</xdr:row>
      <xdr:rowOff>9360</xdr:rowOff>
    </xdr:to>
    <xdr:sp>
      <xdr:nvSpPr>
        <xdr:cNvPr id="1" name="Text Box 9"/>
        <xdr:cNvSpPr/>
      </xdr:nvSpPr>
      <xdr:spPr>
        <a:xfrm flipH="1">
          <a:off x="6179040" y="18640440"/>
          <a:ext cx="2618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0960</xdr:colOff>
      <xdr:row>84</xdr:row>
      <xdr:rowOff>0</xdr:rowOff>
    </xdr:from>
    <xdr:to>
      <xdr:col>7</xdr:col>
      <xdr:colOff>585720</xdr:colOff>
      <xdr:row>89</xdr:row>
      <xdr:rowOff>47880</xdr:rowOff>
    </xdr:to>
    <xdr:sp>
      <xdr:nvSpPr>
        <xdr:cNvPr id="2" name="Text Box 8"/>
        <xdr:cNvSpPr/>
      </xdr:nvSpPr>
      <xdr:spPr>
        <a:xfrm>
          <a:off x="10095120" y="18640440"/>
          <a:ext cx="2467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11531676.19</v>
      </c>
      <c r="D11" s="11" t="n">
        <f aca="false">SUM(D12:D18)</f>
        <v>0</v>
      </c>
      <c r="E11" s="12" t="n">
        <f aca="false">SUM(E12:E18)</f>
        <v>111531676.19</v>
      </c>
      <c r="F11" s="12" t="n">
        <f aca="false">SUM(F12:F18)</f>
        <v>22139118.23</v>
      </c>
      <c r="G11" s="12" t="n">
        <f aca="false">SUM(G12:G18)</f>
        <v>20604537.25</v>
      </c>
      <c r="H11" s="12" t="n">
        <f aca="false">SUM(H12:H18)</f>
        <v>89392557.96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78872814.48</v>
      </c>
      <c r="D12" s="14" t="n">
        <v>0</v>
      </c>
      <c r="E12" s="15" t="n">
        <v>78872814.48</v>
      </c>
      <c r="F12" s="14" t="n">
        <v>19709046.53</v>
      </c>
      <c r="G12" s="14" t="n">
        <v>19709046.53</v>
      </c>
      <c r="H12" s="15" t="n">
        <f aca="false">E12-F12</f>
        <v>59163767.95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16657924.85</v>
      </c>
      <c r="D14" s="14" t="n">
        <v>0</v>
      </c>
      <c r="E14" s="15" t="n">
        <v>16657924.85</v>
      </c>
      <c r="F14" s="14" t="n">
        <v>0</v>
      </c>
      <c r="G14" s="14" t="n">
        <v>0</v>
      </c>
      <c r="H14" s="15" t="n">
        <f aca="false">E14-F14</f>
        <v>16657924.85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7683035.2</v>
      </c>
      <c r="D15" s="14" t="n">
        <v>0</v>
      </c>
      <c r="E15" s="15" t="n">
        <v>7683035.2</v>
      </c>
      <c r="F15" s="14" t="n">
        <v>1708288.8</v>
      </c>
      <c r="G15" s="14" t="n">
        <v>777313.36</v>
      </c>
      <c r="H15" s="15" t="n">
        <f aca="false">E15-F15</f>
        <v>5974746.4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5462323.25</v>
      </c>
      <c r="D16" s="14" t="n">
        <v>0</v>
      </c>
      <c r="E16" s="15" t="n">
        <v>5462323.25</v>
      </c>
      <c r="F16" s="14" t="n">
        <v>721782.9</v>
      </c>
      <c r="G16" s="14" t="n">
        <v>118177.36</v>
      </c>
      <c r="H16" s="15" t="n">
        <f aca="false">E16-F16</f>
        <v>4740540.35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671616.07</v>
      </c>
      <c r="D17" s="14" t="n">
        <v>0</v>
      </c>
      <c r="E17" s="15" t="n">
        <v>671616.07</v>
      </c>
      <c r="F17" s="14" t="n">
        <v>0</v>
      </c>
      <c r="G17" s="14" t="n">
        <v>0</v>
      </c>
      <c r="H17" s="15" t="n">
        <f aca="false">E17-F17</f>
        <v>671616.07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2183962.34</v>
      </c>
      <c r="D18" s="14" t="n">
        <v>0</v>
      </c>
      <c r="E18" s="15" t="n">
        <v>2183962.34</v>
      </c>
      <c r="F18" s="14" t="n">
        <v>0</v>
      </c>
      <c r="G18" s="14" t="n">
        <v>0</v>
      </c>
      <c r="H18" s="15" t="n">
        <f aca="false">E18-F18</f>
        <v>2183962.34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492475.86</v>
      </c>
      <c r="D19" s="11" t="n">
        <f aca="false">SUM(D20:D28)</f>
        <v>14715.17</v>
      </c>
      <c r="E19" s="12" t="n">
        <f aca="false">SUM(E20:E28)</f>
        <v>507191.03</v>
      </c>
      <c r="F19" s="12" t="n">
        <f aca="false">SUM(F20:F28)</f>
        <v>440356.32</v>
      </c>
      <c r="G19" s="12" t="n">
        <f aca="false">SUM(G20:G28)</f>
        <v>440356.32</v>
      </c>
      <c r="H19" s="12" t="n">
        <f aca="false">SUM(H20:H28)</f>
        <v>66834.71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421775.86</v>
      </c>
      <c r="D20" s="14" t="n">
        <v>-12939.01</v>
      </c>
      <c r="E20" s="15" t="n">
        <v>408836.85</v>
      </c>
      <c r="F20" s="14" t="n">
        <v>383280.07</v>
      </c>
      <c r="G20" s="14" t="n">
        <v>383280.07</v>
      </c>
      <c r="H20" s="15" t="n">
        <f aca="false">E20-F20</f>
        <v>25556.78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9500</v>
      </c>
      <c r="D21" s="14" t="n">
        <v>6000</v>
      </c>
      <c r="E21" s="15" t="n">
        <v>15500</v>
      </c>
      <c r="F21" s="14" t="n">
        <v>14762.31</v>
      </c>
      <c r="G21" s="14" t="n">
        <v>14762.31</v>
      </c>
      <c r="H21" s="15" t="n">
        <f aca="false">E21-F21</f>
        <v>737.690000000001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0</v>
      </c>
      <c r="D23" s="14" t="n">
        <v>5461.01</v>
      </c>
      <c r="E23" s="15" t="n">
        <v>5461.01</v>
      </c>
      <c r="F23" s="14" t="n">
        <v>5461.01</v>
      </c>
      <c r="G23" s="14" t="n">
        <v>5461.01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61200</v>
      </c>
      <c r="D25" s="14" t="n">
        <v>2600</v>
      </c>
      <c r="E25" s="15" t="n">
        <v>63800</v>
      </c>
      <c r="F25" s="14" t="n">
        <v>23259.76</v>
      </c>
      <c r="G25" s="14" t="n">
        <v>23259.76</v>
      </c>
      <c r="H25" s="15" t="n">
        <f aca="false">E25-F25</f>
        <v>40540.24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0</v>
      </c>
      <c r="D28" s="14" t="n">
        <v>13593.17</v>
      </c>
      <c r="E28" s="15" t="n">
        <v>13593.17</v>
      </c>
      <c r="F28" s="14" t="n">
        <v>13593.17</v>
      </c>
      <c r="G28" s="14" t="n">
        <v>13593.17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3049133.88</v>
      </c>
      <c r="D29" s="11" t="n">
        <f aca="false">SUM(D30:D38)</f>
        <v>26785.38</v>
      </c>
      <c r="E29" s="12" t="n">
        <f aca="false">SUM(E30:E38)</f>
        <v>3075919.26</v>
      </c>
      <c r="F29" s="12" t="n">
        <f aca="false">SUM(F30:F38)</f>
        <v>1148302.9</v>
      </c>
      <c r="G29" s="12" t="n">
        <f aca="false">SUM(G30:G38)</f>
        <v>1148302.9</v>
      </c>
      <c r="H29" s="12" t="n">
        <f aca="false">SUM(H30:H38)</f>
        <v>1927616.36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282600</v>
      </c>
      <c r="D30" s="14" t="n">
        <v>21130.17</v>
      </c>
      <c r="E30" s="15" t="n">
        <v>303730.17</v>
      </c>
      <c r="F30" s="14" t="n">
        <v>68548.02</v>
      </c>
      <c r="G30" s="14" t="n">
        <v>68548.02</v>
      </c>
      <c r="H30" s="15" t="n">
        <f aca="false">+E30-F30</f>
        <v>235182.15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742660.08</v>
      </c>
      <c r="D31" s="14" t="n">
        <v>0</v>
      </c>
      <c r="E31" s="15" t="n">
        <v>742660.08</v>
      </c>
      <c r="F31" s="14" t="n">
        <v>371330.15</v>
      </c>
      <c r="G31" s="14" t="n">
        <v>371330.15</v>
      </c>
      <c r="H31" s="15" t="n">
        <f aca="false">+E31-F31</f>
        <v>371329.93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396000</v>
      </c>
      <c r="D32" s="14" t="n">
        <v>-1481.17</v>
      </c>
      <c r="E32" s="15" t="n">
        <v>394518.83</v>
      </c>
      <c r="F32" s="14" t="n">
        <v>219130.13</v>
      </c>
      <c r="G32" s="14" t="n">
        <v>219130.13</v>
      </c>
      <c r="H32" s="15" t="n">
        <f aca="false">+E32-F32</f>
        <v>175388.7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507696</v>
      </c>
      <c r="D33" s="14" t="n">
        <v>8562.38</v>
      </c>
      <c r="E33" s="15" t="n">
        <v>516258.38</v>
      </c>
      <c r="F33" s="14" t="n">
        <v>1552.2</v>
      </c>
      <c r="G33" s="14" t="n">
        <v>1552.2</v>
      </c>
      <c r="H33" s="15" t="n">
        <f aca="false">+E33-F33</f>
        <v>514706.18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27532.8</v>
      </c>
      <c r="D34" s="14" t="n">
        <v>1200</v>
      </c>
      <c r="E34" s="15" t="n">
        <v>28732.8</v>
      </c>
      <c r="F34" s="14" t="n">
        <v>14266.4</v>
      </c>
      <c r="G34" s="14" t="n">
        <v>14266.4</v>
      </c>
      <c r="H34" s="15" t="n">
        <f aca="false">+E34-F34</f>
        <v>14466.4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264000</v>
      </c>
      <c r="D36" s="14" t="n">
        <v>9364</v>
      </c>
      <c r="E36" s="15" t="n">
        <v>273364</v>
      </c>
      <c r="F36" s="14" t="n">
        <v>87371</v>
      </c>
      <c r="G36" s="14" t="n">
        <v>87371</v>
      </c>
      <c r="H36" s="15" t="n">
        <f aca="false">+E36-F36</f>
        <v>185993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0</v>
      </c>
      <c r="D37" s="14" t="n">
        <v>2769</v>
      </c>
      <c r="E37" s="15" t="n">
        <v>2769</v>
      </c>
      <c r="F37" s="14" t="n">
        <v>2769</v>
      </c>
      <c r="G37" s="14" t="n">
        <v>2769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828645</v>
      </c>
      <c r="D38" s="14" t="n">
        <v>-14759</v>
      </c>
      <c r="E38" s="15" t="n">
        <v>813886</v>
      </c>
      <c r="F38" s="14" t="n">
        <v>383336</v>
      </c>
      <c r="G38" s="14" t="n">
        <v>383336</v>
      </c>
      <c r="H38" s="15" t="n">
        <f aca="false">+E38-F38</f>
        <v>430550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0</v>
      </c>
      <c r="D49" s="11" t="n">
        <f aca="false">SUM(D50:D58)</f>
        <v>0</v>
      </c>
      <c r="E49" s="12" t="n">
        <f aca="false">SUM(E50:E58)</f>
        <v>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10000000</v>
      </c>
      <c r="D59" s="11" t="n">
        <f aca="false">SUM(D60:D62)</f>
        <v>0</v>
      </c>
      <c r="E59" s="12" t="n">
        <f aca="false">C59+D59</f>
        <v>1000000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1000000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10000000</v>
      </c>
      <c r="D61" s="14" t="n">
        <v>0</v>
      </c>
      <c r="E61" s="15" t="n">
        <v>10000000</v>
      </c>
      <c r="F61" s="14" t="n">
        <v>0</v>
      </c>
      <c r="G61" s="14" t="n">
        <v>0</v>
      </c>
      <c r="H61" s="15" t="n">
        <f aca="false">E61-F61</f>
        <v>1000000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125073285.93</v>
      </c>
      <c r="D83" s="17" t="n">
        <f aca="false">+D11+D19+D29+D39+D49+D59+D63+D71+D75</f>
        <v>41500.55</v>
      </c>
      <c r="E83" s="17" t="n">
        <f aca="false">+E11+E19+E29+E39+E49+E59+E63+E71+E75</f>
        <v>125114786.48</v>
      </c>
      <c r="F83" s="17" t="n">
        <f aca="false">+F11+F19+F29+F39+F49+F59+F63+F71+F75</f>
        <v>23727777.45</v>
      </c>
      <c r="G83" s="17" t="n">
        <f aca="false">+G11+G19+G29+G39+G49+G59+G63+G71+G75</f>
        <v>22193196.47</v>
      </c>
      <c r="H83" s="17" t="n">
        <f aca="false">+H11+H19+H29+H39+H49+H59+H63+H71+H75</f>
        <v>101387009.03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4.25" hidden="false" customHeight="false" outlineLevel="0" collapsed="false">
      <c r="B85" s="20"/>
      <c r="C85" s="21"/>
      <c r="D85" s="21"/>
      <c r="E85" s="21"/>
      <c r="F85" s="21"/>
      <c r="G85" s="21"/>
      <c r="H85" s="21"/>
    </row>
    <row r="86" customFormat="false" ht="15" hidden="false" customHeight="true" outlineLevel="0" collapsed="false">
      <c r="A86" s="22"/>
      <c r="B86" s="0"/>
      <c r="C86" s="23"/>
      <c r="D86" s="23"/>
      <c r="E86" s="23"/>
      <c r="F86" s="24"/>
      <c r="G86" s="24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2"/>
      <c r="B87" s="0"/>
      <c r="C87" s="25"/>
      <c r="D87" s="0"/>
      <c r="E87" s="26"/>
      <c r="F87" s="26"/>
      <c r="G87" s="0"/>
      <c r="H87" s="27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2"/>
      <c r="B88" s="0"/>
      <c r="C88" s="28"/>
      <c r="D88" s="28"/>
      <c r="E88" s="28"/>
      <c r="F88" s="28"/>
      <c r="G88" s="0"/>
      <c r="H88" s="2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2"/>
      <c r="B89" s="0"/>
      <c r="C89" s="28"/>
      <c r="D89" s="28"/>
      <c r="E89" s="28"/>
      <c r="F89" s="28"/>
      <c r="G89" s="0"/>
      <c r="H89" s="27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2"/>
      <c r="B90" s="0"/>
      <c r="C90" s="28"/>
      <c r="D90" s="28"/>
      <c r="E90" s="28"/>
      <c r="F90" s="28"/>
      <c r="G90" s="0"/>
      <c r="H90" s="27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2"/>
      <c r="B91" s="0"/>
      <c r="C91" s="28"/>
      <c r="D91" s="28"/>
      <c r="E91" s="28"/>
      <c r="F91" s="28"/>
      <c r="G91" s="0"/>
      <c r="H91" s="2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2"/>
      <c r="B92" s="0"/>
      <c r="C92" s="28"/>
      <c r="D92" s="28"/>
      <c r="E92" s="28"/>
      <c r="F92" s="28"/>
      <c r="G92" s="0"/>
      <c r="H92" s="2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true" customHeight="true" outlineLevel="0" collapsed="false">
      <c r="B93" s="29"/>
      <c r="C93" s="29"/>
      <c r="D93" s="29"/>
      <c r="F93" s="29"/>
      <c r="G93" s="29"/>
      <c r="H93" s="29"/>
    </row>
    <row r="94" customFormat="false" ht="24" hidden="true" customHeight="true" outlineLevel="0" collapsed="false">
      <c r="B94" s="30"/>
      <c r="C94" s="30"/>
      <c r="D94" s="30"/>
      <c r="E94" s="31"/>
      <c r="F94" s="32"/>
      <c r="G94" s="32"/>
      <c r="H94" s="32"/>
    </row>
    <row r="95" customFormat="false" ht="15" hidden="true" customHeight="true" outlineLevel="0" collapsed="false">
      <c r="B95" s="33"/>
      <c r="C95" s="33"/>
      <c r="D95" s="33"/>
      <c r="E95" s="34"/>
      <c r="F95" s="33"/>
      <c r="G95" s="33"/>
      <c r="H95" s="33"/>
    </row>
    <row r="96" customFormat="false" ht="24" hidden="true" customHeight="true" outlineLevel="0" collapsed="false">
      <c r="B96" s="29"/>
      <c r="C96" s="29"/>
      <c r="D96" s="29"/>
      <c r="F96" s="29"/>
      <c r="G96" s="29"/>
      <c r="H96" s="29"/>
    </row>
  </sheetData>
  <mergeCells count="16">
    <mergeCell ref="B2:H2"/>
    <mergeCell ref="B3:H3"/>
    <mergeCell ref="B4:H4"/>
    <mergeCell ref="B5:H5"/>
    <mergeCell ref="B6:H6"/>
    <mergeCell ref="B8:B10"/>
    <mergeCell ref="C8:G8"/>
    <mergeCell ref="H8:H9"/>
    <mergeCell ref="B93:D93"/>
    <mergeCell ref="F93:H93"/>
    <mergeCell ref="B94:D94"/>
    <mergeCell ref="F94:H94"/>
    <mergeCell ref="B95:D95"/>
    <mergeCell ref="F95:H95"/>
    <mergeCell ref="B96:D96"/>
    <mergeCell ref="F96:H9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RGIO</cp:lastModifiedBy>
  <cp:lastPrinted>2024-05-08T16:40:02Z</cp:lastPrinted>
  <dcterms:modified xsi:type="dcterms:W3CDTF">2024-05-08T18:56:40Z</dcterms:modified>
  <cp:revision>0</cp:revision>
  <dc:subject/>
  <dc:title/>
</cp:coreProperties>
</file>