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RIBUNAL DE JUSTICIA ADMINISTRATIVA DEL ESTADO DE GUERRERO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58</xdr:row>
      <xdr:rowOff>57240</xdr:rowOff>
    </xdr:from>
    <xdr:to>
      <xdr:col>1</xdr:col>
      <xdr:colOff>3535920</xdr:colOff>
      <xdr:row>65</xdr:row>
      <xdr:rowOff>57240</xdr:rowOff>
    </xdr:to>
    <xdr:sp>
      <xdr:nvSpPr>
        <xdr:cNvPr id="0" name="Text Box 9"/>
        <xdr:cNvSpPr/>
      </xdr:nvSpPr>
      <xdr:spPr>
        <a:xfrm>
          <a:off x="1016280" y="9448920"/>
          <a:ext cx="26499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58</xdr:row>
      <xdr:rowOff>47520</xdr:rowOff>
    </xdr:from>
    <xdr:to>
      <xdr:col>5</xdr:col>
      <xdr:colOff>1431360</xdr:colOff>
      <xdr:row>64</xdr:row>
      <xdr:rowOff>37800</xdr:rowOff>
    </xdr:to>
    <xdr:sp>
      <xdr:nvSpPr>
        <xdr:cNvPr id="1" name="Text Box 9"/>
        <xdr:cNvSpPr/>
      </xdr:nvSpPr>
      <xdr:spPr>
        <a:xfrm flipH="1">
          <a:off x="5616000" y="9439200"/>
          <a:ext cx="31122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00</xdr:colOff>
      <xdr:row>58</xdr:row>
      <xdr:rowOff>57240</xdr:rowOff>
    </xdr:from>
    <xdr:to>
      <xdr:col>7</xdr:col>
      <xdr:colOff>132480</xdr:colOff>
      <xdr:row>65</xdr:row>
      <xdr:rowOff>66960</xdr:rowOff>
    </xdr:to>
    <xdr:sp>
      <xdr:nvSpPr>
        <xdr:cNvPr id="2" name="Text Box 8"/>
        <xdr:cNvSpPr/>
      </xdr:nvSpPr>
      <xdr:spPr>
        <a:xfrm>
          <a:off x="10536840" y="9448920"/>
          <a:ext cx="23889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3809823.59</v>
      </c>
      <c r="D11" s="23" t="n">
        <v>7707084.19</v>
      </c>
      <c r="E11" s="20" t="n">
        <v>2110</v>
      </c>
      <c r="F11" s="24" t="s">
        <v>10</v>
      </c>
      <c r="G11" s="23" t="n">
        <v>5408766.92</v>
      </c>
      <c r="H11" s="23" t="n">
        <v>7794053.9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25427.21</v>
      </c>
      <c r="D12" s="23" t="n">
        <v>60564.11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8608.44</v>
      </c>
      <c r="D13" s="23" t="n">
        <v>22111.72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3943859.24</v>
      </c>
      <c r="D19" s="29" t="n">
        <f aca="false">SUM(D11:D18)</f>
        <v>7789760.0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5408766.92</v>
      </c>
      <c r="H20" s="29" t="n">
        <f aca="false">SUM(H11:H19)</f>
        <v>7794053.9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998757</v>
      </c>
      <c r="D23" s="23" t="n">
        <v>998757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10129916.33</v>
      </c>
      <c r="D24" s="23" t="n">
        <v>10129916.33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9208313.12</v>
      </c>
      <c r="D25" s="23" t="n">
        <v>9208313.12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409900</v>
      </c>
      <c r="D26" s="23" t="n">
        <v>240990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6788178.96</v>
      </c>
      <c r="D27" s="26" t="n">
        <v>-6788178.96</v>
      </c>
      <c r="E27" s="20" t="n">
        <v>2250</v>
      </c>
      <c r="F27" s="24" t="s">
        <v>38</v>
      </c>
      <c r="G27" s="23" t="n">
        <v>253326.66</v>
      </c>
      <c r="H27" s="23" t="n">
        <v>253326.66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253326.66</v>
      </c>
      <c r="H30" s="29" t="n">
        <f aca="false">SUM(H23:H29)</f>
        <v>253326.66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5958707.49</v>
      </c>
      <c r="D32" s="29" t="n">
        <f aca="false">SUM(D22:D31)</f>
        <v>15958707.49</v>
      </c>
      <c r="E32" s="20"/>
      <c r="F32" s="21" t="s">
        <v>45</v>
      </c>
      <c r="G32" s="29" t="n">
        <f aca="false">G20+G30</f>
        <v>5662093.58</v>
      </c>
      <c r="H32" s="29" t="n">
        <f aca="false">H20+H30</f>
        <v>8047380.62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9902566.73</v>
      </c>
      <c r="D34" s="29" t="n">
        <f aca="false">D19+D32</f>
        <v>23748467.51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8933071.69</v>
      </c>
      <c r="H36" s="29" t="n">
        <f aca="false">SUM(H37:H39)</f>
        <v>8933071.69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8933071.69</v>
      </c>
      <c r="H38" s="23" t="n">
        <v>8933071.69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5307401.46</v>
      </c>
      <c r="H41" s="29" t="n">
        <f aca="false">SUM(H42:H46)</f>
        <v>6768015.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8539386.26</v>
      </c>
      <c r="H42" s="23" t="n">
        <v>-4230861.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1909945.45</v>
      </c>
      <c r="H43" s="23" t="n">
        <v>16140807.0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5141930.25</v>
      </c>
      <c r="H46" s="23" t="n">
        <v>-5141930.25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4240473.15</v>
      </c>
      <c r="H52" s="29" t="n">
        <f aca="false">H36+H41+H48</f>
        <v>15701086.89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9902566.73</v>
      </c>
      <c r="H54" s="29" t="n">
        <f aca="false">H52+H32</f>
        <v>23748467.5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5" hidden="false" customHeight="false" outlineLevel="0" collapsed="false">
      <c r="A59" s="52"/>
      <c r="B59" s="0"/>
      <c r="C59" s="51"/>
      <c r="D59" s="51"/>
      <c r="E59" s="51"/>
      <c r="F59" s="51"/>
      <c r="G59" s="0"/>
      <c r="H59" s="5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2"/>
      <c r="B60" s="0"/>
      <c r="C60" s="54"/>
      <c r="D60" s="54"/>
      <c r="E60" s="54"/>
      <c r="F60" s="54"/>
      <c r="G60" s="0"/>
      <c r="H60" s="5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2"/>
      <c r="B61" s="0"/>
      <c r="C61" s="54"/>
      <c r="D61" s="54"/>
      <c r="E61" s="54"/>
      <c r="F61" s="54"/>
      <c r="G61" s="0"/>
      <c r="H61" s="5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2"/>
      <c r="B62" s="0"/>
      <c r="C62" s="54"/>
      <c r="D62" s="54"/>
      <c r="E62" s="54"/>
      <c r="F62" s="54"/>
      <c r="G62" s="0"/>
      <c r="H62" s="5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2"/>
      <c r="B63" s="0"/>
      <c r="C63" s="54"/>
      <c r="D63" s="54"/>
      <c r="E63" s="54"/>
      <c r="F63" s="54"/>
      <c r="G63" s="0"/>
      <c r="H63" s="5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2"/>
      <c r="B64" s="0"/>
      <c r="C64" s="54"/>
      <c r="D64" s="54"/>
      <c r="E64" s="54"/>
      <c r="F64" s="54"/>
      <c r="G64" s="0"/>
      <c r="H64" s="5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2"/>
      <c r="B65" s="0"/>
      <c r="C65" s="54"/>
      <c r="D65" s="54"/>
      <c r="E65" s="54"/>
      <c r="F65" s="54"/>
      <c r="G65" s="0"/>
      <c r="H65" s="5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2"/>
      <c r="B66" s="0"/>
      <c r="C66" s="55"/>
      <c r="D66" s="56"/>
      <c r="E66" s="57"/>
      <c r="F66" s="58"/>
      <c r="G66" s="0"/>
      <c r="H66" s="5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B67" s="59"/>
      <c r="F67" s="59"/>
    </row>
    <row r="68" customFormat="false" ht="12" hidden="true" customHeight="false" outlineLevel="0" collapsed="false">
      <c r="B68" s="59"/>
      <c r="F68" s="59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9"/>
      <c r="F70" s="59"/>
    </row>
    <row r="71" customFormat="false" ht="12" hidden="true" customHeight="false" outlineLevel="0" collapsed="false">
      <c r="B71" s="59"/>
      <c r="F71" s="59"/>
    </row>
    <row r="72" customFormat="false" ht="24" hidden="true" customHeight="true" outlineLevel="0" collapsed="false">
      <c r="B72" s="59"/>
      <c r="F72" s="59"/>
    </row>
    <row r="73" customFormat="false" ht="28.5" hidden="true" customHeight="true" outlineLevel="0" collapsed="false">
      <c r="B73" s="59"/>
      <c r="F73" s="59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GIO</cp:lastModifiedBy>
  <cp:lastPrinted>2024-05-08T15:58:29Z</cp:lastPrinted>
  <dcterms:modified xsi:type="dcterms:W3CDTF">2024-05-08T15:58:36Z</dcterms:modified>
  <cp:revision>0</cp:revision>
  <dc:subject/>
  <dc:title/>
</cp:coreProperties>
</file>