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GUERRER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542244.81</v>
      </c>
      <c r="D9" s="12" t="n">
        <f aca="false">SUM(D10:D16)</f>
        <v>10221532.19</v>
      </c>
      <c r="E9" s="14" t="s">
        <v>12</v>
      </c>
      <c r="F9" s="12" t="n">
        <f aca="false">SUM(F10:F18)</f>
        <v>3642824.82</v>
      </c>
      <c r="G9" s="12" t="n">
        <f aca="false">SUM(G10:G18)</f>
        <v>8268788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84326.94</v>
      </c>
      <c r="G10" s="12" t="n">
        <v>80233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5120.74</v>
      </c>
      <c r="G11" s="12" t="n">
        <v>56738.74</v>
      </c>
    </row>
    <row r="12" customFormat="false" ht="12.75" hidden="false" customHeight="false" outlineLevel="0" collapsed="false">
      <c r="B12" s="15" t="s">
        <v>17</v>
      </c>
      <c r="C12" s="12" t="n">
        <v>10744829.57</v>
      </c>
      <c r="D12" s="12" t="n">
        <v>9478145.1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2797415.24</v>
      </c>
      <c r="D13" s="12" t="n">
        <v>74338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23377.14</v>
      </c>
      <c r="G16" s="12" t="n">
        <v>7409715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2285.78</v>
      </c>
      <c r="D17" s="12" t="n">
        <f aca="false">SUM(D18:D24)</f>
        <v>63011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2285.78</v>
      </c>
      <c r="D20" s="12" t="n">
        <v>63011.0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408.44</v>
      </c>
      <c r="D25" s="12" t="n">
        <f aca="false">SUM(D26:D30)</f>
        <v>8408.4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408.44</v>
      </c>
      <c r="D26" s="12" t="n">
        <v>8408.4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702939.03</v>
      </c>
      <c r="D47" s="12" t="n">
        <f aca="false">D9+D17+D25+D31+D37+D38+D41</f>
        <v>10292951.65</v>
      </c>
      <c r="E47" s="11" t="s">
        <v>86</v>
      </c>
      <c r="F47" s="12" t="n">
        <f aca="false">F9+F19+F23+F26+F27+F31+F38+F42</f>
        <v>3642824.82</v>
      </c>
      <c r="G47" s="12" t="n">
        <f aca="false">G9+G19+G23+G26+G27+G31+G38+G42</f>
        <v>8268788.2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998757</v>
      </c>
      <c r="D51" s="12" t="n">
        <v>99875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129916.33</v>
      </c>
      <c r="D52" s="12" t="n">
        <v>9102789.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759146.02</v>
      </c>
      <c r="D53" s="12" t="n">
        <v>3643028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09900</v>
      </c>
      <c r="D54" s="12" t="n">
        <v>2409900</v>
      </c>
      <c r="E54" s="14" t="s">
        <v>98</v>
      </c>
      <c r="F54" s="12" t="n">
        <v>176674.66</v>
      </c>
      <c r="G54" s="12" t="n">
        <v>151157.66</v>
      </c>
    </row>
    <row r="55" customFormat="false" ht="12.75" hidden="false" customHeight="false" outlineLevel="0" collapsed="false">
      <c r="B55" s="13" t="s">
        <v>99</v>
      </c>
      <c r="C55" s="12" t="n">
        <v>-1887957</v>
      </c>
      <c r="D55" s="12" t="n">
        <v>-188795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6674.66</v>
      </c>
      <c r="G57" s="12" t="n">
        <f aca="false">SUM(G50:G55)</f>
        <v>151157.6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19499.48</v>
      </c>
      <c r="G59" s="12" t="n">
        <f aca="false">G47+G57</f>
        <v>8419945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409762.35</v>
      </c>
      <c r="D60" s="12" t="n">
        <f aca="false">SUM(D50:D58)</f>
        <v>14266517.8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112701.38</v>
      </c>
      <c r="D62" s="12" t="n">
        <f aca="false">D47+D60</f>
        <v>2455946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116117.65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116117.65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177084.25</v>
      </c>
      <c r="G68" s="12" t="n">
        <f aca="false">SUM(G69:G73)</f>
        <v>16139523.5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037560.67</v>
      </c>
      <c r="G69" s="12" t="n">
        <v>-1451586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140807.05</v>
      </c>
      <c r="G70" s="12" t="n">
        <v>17592393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83.47</v>
      </c>
      <c r="G73" s="12" t="n">
        <v>-1283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293201.9</v>
      </c>
      <c r="G79" s="12" t="n">
        <f aca="false">G63+G68+G75</f>
        <v>16139523.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112701.38</v>
      </c>
      <c r="G81" s="12" t="n">
        <f aca="false">G59+G79</f>
        <v>2455946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GIO</cp:lastModifiedBy>
  <cp:lastPrinted>2023-05-18T19:49:08Z</cp:lastPrinted>
  <dcterms:modified xsi:type="dcterms:W3CDTF">2023-05-18T19:49:12Z</dcterms:modified>
  <cp:revision>0</cp:revision>
  <dc:subject/>
  <dc:title/>
</cp:coreProperties>
</file>