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TRIBUNAL DE JUSTICIA ADMINISTRATIVA DEL ESTADO DE GUERRERO</t>
  </si>
  <si>
    <t xml:space="preserve">Estado Analítico de Ingresos</t>
  </si>
  <si>
    <t xml:space="preserve">Del 1 de Enero al 31 de Marzo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13" activeCellId="0" sqref="E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0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4.25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5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59138.65</v>
      </c>
      <c r="E14" s="16" t="n">
        <v>59138.65</v>
      </c>
      <c r="F14" s="17" t="n">
        <v>59138.67</v>
      </c>
      <c r="G14" s="17" t="n">
        <v>59138.67</v>
      </c>
      <c r="H14" s="16" t="n">
        <f aca="false">G14-C14</f>
        <v>59138.67</v>
      </c>
    </row>
    <row r="15" customFormat="false" ht="15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32317.4</v>
      </c>
      <c r="E16" s="16" t="n">
        <v>32317.4</v>
      </c>
      <c r="F16" s="16" t="n">
        <v>32317.4</v>
      </c>
      <c r="G16" s="16" t="n">
        <v>32317.4</v>
      </c>
      <c r="H16" s="16" t="n">
        <f aca="false">G16-C16</f>
        <v>32317.4</v>
      </c>
    </row>
    <row r="17" customFormat="false" ht="36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5</v>
      </c>
      <c r="C18" s="16" t="n">
        <v>110159221.09</v>
      </c>
      <c r="D18" s="16" t="n">
        <v>1037926.85</v>
      </c>
      <c r="E18" s="16" t="n">
        <v>111197147.94</v>
      </c>
      <c r="F18" s="16" t="n">
        <v>41868980.6</v>
      </c>
      <c r="G18" s="16" t="n">
        <v>41868980.6</v>
      </c>
      <c r="H18" s="16" t="n">
        <f aca="false">G18-C18</f>
        <v>-68290240.49</v>
      </c>
    </row>
    <row r="19" customFormat="false" ht="15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110159221.09</v>
      </c>
      <c r="D21" s="21" t="n">
        <f aca="false">D10+D11+D12+D13+D14+D15+D16+D17+D18+D19</f>
        <v>1129382.9</v>
      </c>
      <c r="E21" s="21" t="n">
        <f aca="false">E10+E11+E12+E13+E14+E15+E16+E17+E18+E19</f>
        <v>111288603.99</v>
      </c>
      <c r="F21" s="21" t="n">
        <f aca="false">F10+F11+F12+F13+F14+F15+F16+F17+F18+F19</f>
        <v>41960436.67</v>
      </c>
      <c r="G21" s="22" t="n">
        <f aca="false">G10+G11+G12+G13+G14+G15+G16+G17+G18+G19</f>
        <v>41960436.67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68198784.42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4.25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110159221.09</v>
      </c>
      <c r="D37" s="35" t="n">
        <f aca="false">D38+D39+D40+D41</f>
        <v>1129382.9</v>
      </c>
      <c r="E37" s="35" t="n">
        <f aca="false">E38+E39+E40+E41</f>
        <v>111288603.99</v>
      </c>
      <c r="F37" s="35" t="n">
        <f aca="false">F38+F39+F40+F41</f>
        <v>41960436.67</v>
      </c>
      <c r="G37" s="35" t="n">
        <f aca="false">G38+G39+G40+G41</f>
        <v>41960436.67</v>
      </c>
      <c r="H37" s="35" t="n">
        <f aca="false">H38+H39+H40+H41</f>
        <v>-68198784.42</v>
      </c>
    </row>
    <row r="38" customFormat="false" ht="15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59138.65</v>
      </c>
      <c r="E39" s="33" t="n">
        <v>59138.65</v>
      </c>
      <c r="F39" s="32" t="n">
        <v>59138.67</v>
      </c>
      <c r="G39" s="32" t="n">
        <v>59138.67</v>
      </c>
      <c r="H39" s="33" t="n">
        <f aca="false">G39-C39</f>
        <v>59138.67</v>
      </c>
    </row>
    <row r="40" customFormat="false" ht="24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32317.4</v>
      </c>
      <c r="E40" s="33" t="n">
        <v>32317.4</v>
      </c>
      <c r="F40" s="32" t="n">
        <v>32317.4</v>
      </c>
      <c r="G40" s="32" t="n">
        <v>32317.4</v>
      </c>
      <c r="H40" s="33" t="n">
        <f aca="false">G40-C40</f>
        <v>32317.4</v>
      </c>
    </row>
    <row r="41" customFormat="false" ht="24" hidden="false" customHeight="false" outlineLevel="0" collapsed="false">
      <c r="A41" s="14" t="n">
        <v>390</v>
      </c>
      <c r="B41" s="36" t="s">
        <v>25</v>
      </c>
      <c r="C41" s="32" t="n">
        <v>110159221.09</v>
      </c>
      <c r="D41" s="32" t="n">
        <v>1037926.85</v>
      </c>
      <c r="E41" s="33" t="n">
        <v>111197147.94</v>
      </c>
      <c r="F41" s="32" t="n">
        <v>41868980.6</v>
      </c>
      <c r="G41" s="32" t="n">
        <v>41868980.6</v>
      </c>
      <c r="H41" s="33" t="n">
        <f aca="false">G41-C41</f>
        <v>-68290240.49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110159221.09</v>
      </c>
      <c r="D46" s="43" t="n">
        <f aca="false">D27+D37+D43</f>
        <v>1129382.9</v>
      </c>
      <c r="E46" s="43" t="n">
        <f aca="false">E27+E37+E43</f>
        <v>111288603.99</v>
      </c>
      <c r="F46" s="43" t="n">
        <f aca="false">F27+F37+F43</f>
        <v>41960436.67</v>
      </c>
      <c r="G46" s="43" t="n">
        <f aca="false">G27+G37+G43</f>
        <v>41960436.67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68198784.42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RGIO</cp:lastModifiedBy>
  <cp:lastPrinted>2023-05-18T18:17:57Z</cp:lastPrinted>
  <dcterms:modified xsi:type="dcterms:W3CDTF">2023-05-18T18:18:02Z</dcterms:modified>
  <cp:revision>0</cp:revision>
  <dc:subject/>
  <dc:title/>
</cp:coreProperties>
</file>