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TRIBUNAL DE JUSTICIA ADMINISTRATIVA DEL ESTADO DE GUERRER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03923793.48</v>
      </c>
      <c r="E10" s="10" t="n">
        <f aca="false">E11+E19+E29+E39+E49+E59+E72+E76+E63</f>
        <v>15851253.81</v>
      </c>
      <c r="F10" s="10" t="n">
        <f aca="false">F11+F19+F29+F39+F49+F59+F72+F76+F63</f>
        <v>119775047.29</v>
      </c>
      <c r="G10" s="10" t="n">
        <f aca="false">G11+G19+G29+G39+G49+G59+G72+G76+G63</f>
        <v>117611361.26</v>
      </c>
      <c r="H10" s="10" t="n">
        <f aca="false">H11+H19+H29+H39+H49+H59+H72+H76+H63</f>
        <v>116353733.84</v>
      </c>
      <c r="I10" s="10" t="n">
        <f aca="false">I11+I19+I29+I39+I49+I59+I72+I76+I63</f>
        <v>2163686.03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96143117.15</v>
      </c>
      <c r="E11" s="13" t="n">
        <f aca="false">SUM(E12:E18)</f>
        <v>11253802.39</v>
      </c>
      <c r="F11" s="13" t="n">
        <f aca="false">SUM(F12:F18)</f>
        <v>107396919.54</v>
      </c>
      <c r="G11" s="13" t="n">
        <f aca="false">SUM(G12:G18)</f>
        <v>107073876.21</v>
      </c>
      <c r="H11" s="13" t="n">
        <f aca="false">SUM(H12:H18)</f>
        <v>106525393.79</v>
      </c>
      <c r="I11" s="13" t="n">
        <f aca="false">SUM(I12:I18)</f>
        <v>323043.329999998</v>
      </c>
    </row>
    <row r="12" customFormat="false" ht="12.75" hidden="false" customHeight="false" outlineLevel="0" collapsed="false">
      <c r="B12" s="14" t="s">
        <v>15</v>
      </c>
      <c r="C12" s="15"/>
      <c r="D12" s="13" t="n">
        <v>19477427.21</v>
      </c>
      <c r="E12" s="16" t="n">
        <v>1152532.82</v>
      </c>
      <c r="F12" s="16" t="n">
        <f aca="false">D12+E12</f>
        <v>20629960.03</v>
      </c>
      <c r="G12" s="16" t="n">
        <v>20573449.94</v>
      </c>
      <c r="H12" s="16" t="n">
        <v>20573449.94</v>
      </c>
      <c r="I12" s="16" t="n">
        <f aca="false">F12-G12</f>
        <v>56510.0899999999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34652626.06</v>
      </c>
      <c r="E14" s="16" t="n">
        <v>1772472.38</v>
      </c>
      <c r="F14" s="16" t="n">
        <f aca="false">D14+E14</f>
        <v>36425098.44</v>
      </c>
      <c r="G14" s="16" t="n">
        <v>36382088.95</v>
      </c>
      <c r="H14" s="16" t="n">
        <v>36382088.95</v>
      </c>
      <c r="I14" s="16" t="n">
        <f aca="false">F14-G14</f>
        <v>43009.4900000021</v>
      </c>
    </row>
    <row r="15" customFormat="false" ht="12.75" hidden="false" customHeight="false" outlineLevel="0" collapsed="false">
      <c r="B15" s="14" t="s">
        <v>18</v>
      </c>
      <c r="C15" s="15"/>
      <c r="D15" s="13" t="n">
        <v>6398892.75</v>
      </c>
      <c r="E15" s="16" t="n">
        <v>428124.16</v>
      </c>
      <c r="F15" s="16" t="n">
        <f aca="false">D15+E15</f>
        <v>6827016.91</v>
      </c>
      <c r="G15" s="16" t="n">
        <v>6790863.05</v>
      </c>
      <c r="H15" s="16" t="n">
        <v>6266969.31</v>
      </c>
      <c r="I15" s="16" t="n">
        <f aca="false">F15-G15</f>
        <v>36153.8600000003</v>
      </c>
    </row>
    <row r="16" customFormat="false" ht="12.75" hidden="false" customHeight="false" outlineLevel="0" collapsed="false">
      <c r="B16" s="14" t="s">
        <v>19</v>
      </c>
      <c r="C16" s="15"/>
      <c r="D16" s="13" t="n">
        <v>33908645.8</v>
      </c>
      <c r="E16" s="16" t="n">
        <v>7646693.85</v>
      </c>
      <c r="F16" s="16" t="n">
        <f aca="false">D16+E16</f>
        <v>41555339.65</v>
      </c>
      <c r="G16" s="16" t="n">
        <v>41367969.77</v>
      </c>
      <c r="H16" s="16" t="n">
        <v>41343381.09</v>
      </c>
      <c r="I16" s="16" t="n">
        <f aca="false">F16-G16</f>
        <v>187369.879999995</v>
      </c>
    </row>
    <row r="17" customFormat="false" ht="12.75" hidden="false" customHeight="false" outlineLevel="0" collapsed="false">
      <c r="B17" s="14" t="s">
        <v>20</v>
      </c>
      <c r="C17" s="15"/>
      <c r="D17" s="13" t="n">
        <v>0</v>
      </c>
      <c r="E17" s="16" t="n">
        <v>0</v>
      </c>
      <c r="F17" s="16" t="n">
        <f aca="false">D17+E17</f>
        <v>0</v>
      </c>
      <c r="G17" s="16" t="n">
        <v>0</v>
      </c>
      <c r="H17" s="16" t="n">
        <v>0</v>
      </c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1705525.33</v>
      </c>
      <c r="E18" s="16" t="n">
        <v>253979.18</v>
      </c>
      <c r="F18" s="16" t="n">
        <f aca="false">D18+E18</f>
        <v>1959504.51</v>
      </c>
      <c r="G18" s="16" t="n">
        <v>1959504.5</v>
      </c>
      <c r="H18" s="16" t="n">
        <v>1959504.5</v>
      </c>
      <c r="I18" s="16" t="n">
        <f aca="false">F18-G18</f>
        <v>0.0100000000093132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387046.59</v>
      </c>
      <c r="E19" s="13" t="n">
        <f aca="false">SUM(E20:E28)</f>
        <v>257489.11</v>
      </c>
      <c r="F19" s="13" t="n">
        <f aca="false">SUM(F20:F28)</f>
        <v>1644535.7</v>
      </c>
      <c r="G19" s="13" t="n">
        <f aca="false">SUM(G20:G28)</f>
        <v>1644534.9</v>
      </c>
      <c r="H19" s="13" t="n">
        <f aca="false">SUM(H20:H28)</f>
        <v>1644534.9</v>
      </c>
      <c r="I19" s="13" t="n">
        <f aca="false">SUM(I20:I28)</f>
        <v>0.80000000000291</v>
      </c>
    </row>
    <row r="20" customFormat="false" ht="12.75" hidden="false" customHeight="false" outlineLevel="0" collapsed="false">
      <c r="B20" s="14" t="s">
        <v>23</v>
      </c>
      <c r="C20" s="15"/>
      <c r="D20" s="13" t="n">
        <v>737157.01</v>
      </c>
      <c r="E20" s="16" t="n">
        <v>233702.92</v>
      </c>
      <c r="F20" s="13" t="n">
        <f aca="false">D20+E20</f>
        <v>970859.93</v>
      </c>
      <c r="G20" s="16" t="n">
        <v>970859.93</v>
      </c>
      <c r="H20" s="16" t="n">
        <v>970859.93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150000</v>
      </c>
      <c r="E21" s="16" t="n">
        <v>-24822.78</v>
      </c>
      <c r="F21" s="13" t="n">
        <f aca="false">D21+E21</f>
        <v>125177.22</v>
      </c>
      <c r="G21" s="16" t="n">
        <v>125177.22</v>
      </c>
      <c r="H21" s="16" t="n">
        <v>125177.22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53900.87</v>
      </c>
      <c r="E23" s="16" t="n">
        <v>2382.6</v>
      </c>
      <c r="F23" s="13" t="n">
        <f aca="false">D23+E23</f>
        <v>56283.47</v>
      </c>
      <c r="G23" s="16" t="n">
        <v>56283.47</v>
      </c>
      <c r="H23" s="16" t="n">
        <v>56283.47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3500</v>
      </c>
      <c r="E24" s="16" t="n">
        <v>-3043.1</v>
      </c>
      <c r="F24" s="13" t="n">
        <f aca="false">D24+E24</f>
        <v>456.9</v>
      </c>
      <c r="G24" s="16" t="n">
        <v>456.9</v>
      </c>
      <c r="H24" s="16" t="n">
        <v>456.9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276000</v>
      </c>
      <c r="E25" s="16" t="n">
        <v>-41617.15</v>
      </c>
      <c r="F25" s="13" t="n">
        <f aca="false">D25+E25</f>
        <v>234382.85</v>
      </c>
      <c r="G25" s="16" t="n">
        <v>234382.85</v>
      </c>
      <c r="H25" s="16" t="n">
        <v>234382.85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0</v>
      </c>
      <c r="E26" s="16" t="n">
        <v>105623.92</v>
      </c>
      <c r="F26" s="13" t="n">
        <f aca="false">D26+E26</f>
        <v>105623.92</v>
      </c>
      <c r="G26" s="16" t="n">
        <v>105623.12</v>
      </c>
      <c r="H26" s="16" t="n">
        <v>105623.12</v>
      </c>
      <c r="I26" s="16" t="n">
        <f aca="false">F26-G26</f>
        <v>0.80000000000291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66488.71</v>
      </c>
      <c r="E28" s="16" t="n">
        <v>-14737.3</v>
      </c>
      <c r="F28" s="13" t="n">
        <f aca="false">D28+E28</f>
        <v>151751.41</v>
      </c>
      <c r="G28" s="16" t="n">
        <v>151751.41</v>
      </c>
      <c r="H28" s="16" t="n">
        <v>151751.41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6393629.74</v>
      </c>
      <c r="E29" s="13" t="n">
        <f aca="false">SUM(E30:E38)</f>
        <v>101337.46</v>
      </c>
      <c r="F29" s="13" t="n">
        <f aca="false">SUM(F30:F38)</f>
        <v>6494967.2</v>
      </c>
      <c r="G29" s="13" t="n">
        <f aca="false">SUM(G30:G38)</f>
        <v>6494967.2</v>
      </c>
      <c r="H29" s="13" t="n">
        <f aca="false">SUM(H30:H38)</f>
        <v>5785822.2</v>
      </c>
      <c r="I29" s="13" t="n">
        <f aca="false">SUM(I30:I38)</f>
        <v>0</v>
      </c>
    </row>
    <row r="30" customFormat="false" ht="12.75" hidden="false" customHeight="false" outlineLevel="0" collapsed="false">
      <c r="B30" s="14" t="s">
        <v>33</v>
      </c>
      <c r="C30" s="15"/>
      <c r="D30" s="13" t="n">
        <v>408978.91</v>
      </c>
      <c r="E30" s="16" t="n">
        <v>84416.18</v>
      </c>
      <c r="F30" s="13" t="n">
        <f aca="false">D30+E30</f>
        <v>493395.09</v>
      </c>
      <c r="G30" s="16" t="n">
        <v>493395.09</v>
      </c>
      <c r="H30" s="16" t="n">
        <v>436777.09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1219979.02</v>
      </c>
      <c r="E31" s="16" t="n">
        <v>115414.74</v>
      </c>
      <c r="F31" s="13" t="n">
        <f aca="false">D31+E31</f>
        <v>1335393.76</v>
      </c>
      <c r="G31" s="16" t="n">
        <v>1335393.76</v>
      </c>
      <c r="H31" s="16" t="n">
        <v>1335393.76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937383.35</v>
      </c>
      <c r="E32" s="16" t="n">
        <v>-14308.48</v>
      </c>
      <c r="F32" s="13" t="n">
        <f aca="false">D32+E32</f>
        <v>923074.87</v>
      </c>
      <c r="G32" s="16" t="n">
        <v>923074.87</v>
      </c>
      <c r="H32" s="16" t="n">
        <v>923074.87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35419.73</v>
      </c>
      <c r="E33" s="16" t="n">
        <v>4163.73</v>
      </c>
      <c r="F33" s="13" t="n">
        <f aca="false">D33+E33</f>
        <v>39583.46</v>
      </c>
      <c r="G33" s="16" t="n">
        <v>39583.46</v>
      </c>
      <c r="H33" s="16" t="n">
        <v>39583.46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246120.99</v>
      </c>
      <c r="E34" s="16" t="n">
        <v>14664.47</v>
      </c>
      <c r="F34" s="13" t="n">
        <f aca="false">D34+E34</f>
        <v>260785.46</v>
      </c>
      <c r="G34" s="16" t="n">
        <v>260785.46</v>
      </c>
      <c r="H34" s="16" t="n">
        <v>260785.46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30000</v>
      </c>
      <c r="E35" s="16" t="n">
        <v>2764.71</v>
      </c>
      <c r="F35" s="13" t="n">
        <f aca="false">D35+E35</f>
        <v>32764.71</v>
      </c>
      <c r="G35" s="16" t="n">
        <v>32764.71</v>
      </c>
      <c r="H35" s="16" t="n">
        <v>32764.71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486557.47</v>
      </c>
      <c r="E36" s="16" t="n">
        <v>74521.6</v>
      </c>
      <c r="F36" s="13" t="n">
        <f aca="false">D36+E36</f>
        <v>561079.07</v>
      </c>
      <c r="G36" s="16" t="n">
        <v>561079.07</v>
      </c>
      <c r="H36" s="16" t="n">
        <v>561079.07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20570.02</v>
      </c>
      <c r="E37" s="16" t="n">
        <v>14053.56</v>
      </c>
      <c r="F37" s="13" t="n">
        <f aca="false">D37+E37</f>
        <v>34623.58</v>
      </c>
      <c r="G37" s="16" t="n">
        <v>34623.58</v>
      </c>
      <c r="H37" s="16" t="n">
        <v>34623.58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3008620.25</v>
      </c>
      <c r="E38" s="16" t="n">
        <v>-194353.05</v>
      </c>
      <c r="F38" s="13" t="n">
        <f aca="false">D38+E38</f>
        <v>2814267.2</v>
      </c>
      <c r="G38" s="16" t="n">
        <v>2814267.2</v>
      </c>
      <c r="H38" s="16" t="n">
        <v>2161740.2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1233363.45</v>
      </c>
      <c r="F49" s="13" t="n">
        <f aca="false">SUM(F50:F58)</f>
        <v>1233363.45</v>
      </c>
      <c r="G49" s="13" t="n">
        <f aca="false">SUM(G50:G58)</f>
        <v>435909.8</v>
      </c>
      <c r="H49" s="13" t="n">
        <f aca="false">SUM(H50:H58)</f>
        <v>435909.8</v>
      </c>
      <c r="I49" s="13" t="n">
        <f aca="false">SUM(I50:I58)</f>
        <v>797453.65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1204271.45</v>
      </c>
      <c r="F50" s="13" t="n">
        <f aca="false">D50+E50</f>
        <v>1204271.45</v>
      </c>
      <c r="G50" s="16" t="n">
        <v>406817.8</v>
      </c>
      <c r="H50" s="16" t="n">
        <v>406817.8</v>
      </c>
      <c r="I50" s="16" t="n">
        <f aca="false">F50-G50</f>
        <v>797453.65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29092</v>
      </c>
      <c r="F55" s="13" t="n">
        <f aca="false">D55+E55</f>
        <v>29092</v>
      </c>
      <c r="G55" s="16" t="n">
        <v>29092</v>
      </c>
      <c r="H55" s="16" t="n">
        <v>29092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3005261.4</v>
      </c>
      <c r="F59" s="13" t="n">
        <f aca="false">SUM(F60:F62)</f>
        <v>3005261.4</v>
      </c>
      <c r="G59" s="13" t="n">
        <f aca="false">SUM(G60:G62)</f>
        <v>1962073.15</v>
      </c>
      <c r="H59" s="13" t="n">
        <f aca="false">SUM(H60:H62)</f>
        <v>1962073.15</v>
      </c>
      <c r="I59" s="16" t="n">
        <f aca="false">F59-G59</f>
        <v>1043188.25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 t="n">
        <v>0</v>
      </c>
      <c r="E61" s="16" t="n">
        <v>3005261.4</v>
      </c>
      <c r="F61" s="13" t="n">
        <f aca="false">D61+E61</f>
        <v>3005261.4</v>
      </c>
      <c r="G61" s="16" t="n">
        <v>1962073.15</v>
      </c>
      <c r="H61" s="16" t="n">
        <v>1962073.15</v>
      </c>
      <c r="I61" s="16" t="n">
        <f aca="false">F61-G61</f>
        <v>1043188.25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03923793.48</v>
      </c>
      <c r="E160" s="10" t="n">
        <f aca="false">E10+E85</f>
        <v>15851253.81</v>
      </c>
      <c r="F160" s="10" t="n">
        <f aca="false">F10+F85</f>
        <v>119775047.29</v>
      </c>
      <c r="G160" s="10" t="n">
        <f aca="false">G10+G85</f>
        <v>117611361.26</v>
      </c>
      <c r="H160" s="10" t="n">
        <f aca="false">H10+H85</f>
        <v>116353733.84</v>
      </c>
      <c r="I160" s="10" t="n">
        <f aca="false">I10+I85</f>
        <v>2163686.03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SERGIO</cp:lastModifiedBy>
  <cp:lastPrinted>2016-12-20T19:53:14Z</cp:lastPrinted>
  <dcterms:modified xsi:type="dcterms:W3CDTF">2023-02-20T18:21:13Z</dcterms:modified>
  <cp:revision>0</cp:revision>
  <dc:subject/>
  <dc:title/>
</cp:coreProperties>
</file>