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GUERRERO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047088.27</v>
      </c>
      <c r="D9" s="12" t="n">
        <f aca="false">SUM(D10:D16)</f>
        <v>12535912.54</v>
      </c>
      <c r="E9" s="14" t="s">
        <v>12</v>
      </c>
      <c r="F9" s="12" t="n">
        <f aca="false">SUM(F10:F18)</f>
        <v>5471342.67</v>
      </c>
      <c r="G9" s="12" t="n">
        <f aca="false">SUM(G10:G18)</f>
        <v>6749130.8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117493.84</v>
      </c>
      <c r="G10" s="12" t="n">
        <v>193345.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20.72</v>
      </c>
      <c r="G11" s="12" t="n">
        <v>75498.12</v>
      </c>
    </row>
    <row r="12" customFormat="false" ht="12.75" hidden="false" customHeight="false" outlineLevel="0" collapsed="false">
      <c r="B12" s="15" t="s">
        <v>17</v>
      </c>
      <c r="C12" s="12" t="n">
        <v>11672026.04</v>
      </c>
      <c r="D12" s="12" t="n">
        <v>11833899.3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3308324.76</v>
      </c>
      <c r="D13" s="12" t="n">
        <v>702013.1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66737.47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47437.03</v>
      </c>
      <c r="G16" s="12" t="n">
        <v>6480286.8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3.42</v>
      </c>
      <c r="D17" s="12" t="n">
        <f aca="false">SUM(D18:D24)</f>
        <v>26896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291.08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003.42</v>
      </c>
      <c r="D20" s="12" t="n">
        <v>26896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4950.44</v>
      </c>
      <c r="D25" s="12" t="n">
        <f aca="false">SUM(D26:D30)</f>
        <v>17688.4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7804.44</v>
      </c>
      <c r="D26" s="12" t="n">
        <v>17688.4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117146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5232042.13</v>
      </c>
      <c r="D47" s="12" t="n">
        <f aca="false">D9+D17+D25+D31+D37+D38+D41</f>
        <v>12580497.54</v>
      </c>
      <c r="E47" s="11" t="s">
        <v>86</v>
      </c>
      <c r="F47" s="12" t="n">
        <f aca="false">F9+F19+F23+F26+F27+F31+F38+F42</f>
        <v>5471342.67</v>
      </c>
      <c r="G47" s="12" t="n">
        <f aca="false">G9+G19+G23+G26+G27+G31+G38+G42</f>
        <v>6749130.8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140716.33</v>
      </c>
      <c r="D52" s="12" t="n">
        <v>714071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22117.57</v>
      </c>
      <c r="D53" s="12" t="n">
        <v>3207118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09900</v>
      </c>
      <c r="D54" s="12" t="n">
        <v>2409900</v>
      </c>
      <c r="E54" s="14" t="s">
        <v>98</v>
      </c>
      <c r="F54" s="12" t="n">
        <v>133169.16</v>
      </c>
      <c r="G54" s="12" t="n">
        <v>133085.66</v>
      </c>
    </row>
    <row r="55" customFormat="false" ht="12.75" hidden="false" customHeight="false" outlineLevel="0" collapsed="false">
      <c r="B55" s="13" t="s">
        <v>99</v>
      </c>
      <c r="C55" s="12" t="n">
        <v>-864906</v>
      </c>
      <c r="D55" s="12" t="n">
        <v>-8649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33169.16</v>
      </c>
      <c r="G57" s="12" t="n">
        <f aca="false">SUM(G50:G55)</f>
        <v>133085.6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04511.83</v>
      </c>
      <c r="G59" s="12" t="n">
        <f aca="false">G47+G57</f>
        <v>6882216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907827.9</v>
      </c>
      <c r="D60" s="12" t="n">
        <f aca="false">SUM(D50:D58)</f>
        <v>11892828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139870.03</v>
      </c>
      <c r="D62" s="12" t="n">
        <f aca="false">D47+D60</f>
        <v>24473326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535358.2</v>
      </c>
      <c r="G68" s="12" t="n">
        <f aca="false">SUM(G69:G73)</f>
        <v>17591109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944248.31</v>
      </c>
      <c r="G69" s="12" t="n">
        <v>2154390.6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592393.36</v>
      </c>
      <c r="G70" s="12" t="n">
        <v>15438002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83.47</v>
      </c>
      <c r="G73" s="12" t="n">
        <v>-1283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1535358.2</v>
      </c>
      <c r="G79" s="12" t="n">
        <f aca="false">G63+G68+G75</f>
        <v>17591109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139870.03</v>
      </c>
      <c r="G81" s="12" t="n">
        <f aca="false">G59+G79</f>
        <v>24473326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GIO</cp:lastModifiedBy>
  <cp:lastPrinted>2016-12-20T19:33:34Z</cp:lastPrinted>
  <dcterms:modified xsi:type="dcterms:W3CDTF">2022-11-07T18:01:15Z</dcterms:modified>
  <cp:revision>0</cp:revision>
  <dc:subject/>
  <dc:title/>
</cp:coreProperties>
</file>