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TRIBUNAL DE JUSTICIA ADMINISTRATIVA DEL ESTADO DE GUERRERO (a)</t>
  </si>
  <si>
    <t xml:space="preserve">Estado de Situación Financiera Detallado - LDF</t>
  </si>
  <si>
    <t xml:space="preserve">Al 31 de diciembre de 2021 y al 31 de Marz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8685053.55</v>
      </c>
      <c r="D9" s="12" t="n">
        <f aca="false">SUM(D10:D16)</f>
        <v>12535912.54</v>
      </c>
      <c r="E9" s="14" t="s">
        <v>12</v>
      </c>
      <c r="F9" s="12" t="n">
        <f aca="false">SUM(F10:F18)</f>
        <v>3231057.66</v>
      </c>
      <c r="G9" s="12" t="n">
        <f aca="false">SUM(G10:G18)</f>
        <v>6749130.89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109718.13</v>
      </c>
      <c r="G10" s="12" t="n">
        <v>193345.9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3600.71</v>
      </c>
      <c r="G11" s="12" t="n">
        <v>75498.12</v>
      </c>
    </row>
    <row r="12" customFormat="false" ht="12.75" hidden="false" customHeight="false" outlineLevel="0" collapsed="false">
      <c r="B12" s="15" t="s">
        <v>17</v>
      </c>
      <c r="C12" s="12" t="n">
        <v>28545715.48</v>
      </c>
      <c r="D12" s="12" t="n">
        <v>11833899.35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139338.07</v>
      </c>
      <c r="D13" s="12" t="n">
        <v>702013.19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115764.98</v>
      </c>
      <c r="G16" s="12" t="n">
        <v>6480286.8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7515.95</v>
      </c>
      <c r="D17" s="12" t="n">
        <f aca="false">SUM(D18:D24)</f>
        <v>26896.5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973.84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7515.95</v>
      </c>
      <c r="D20" s="12" t="n">
        <v>26896.5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8408.44</v>
      </c>
      <c r="D25" s="12" t="n">
        <f aca="false">SUM(D26:D30)</f>
        <v>17688.4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8408.44</v>
      </c>
      <c r="D26" s="12" t="n">
        <v>17688.44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8740977.94</v>
      </c>
      <c r="D47" s="12" t="n">
        <f aca="false">D9+D17+D25+D31+D37+D38+D41</f>
        <v>12580497.54</v>
      </c>
      <c r="E47" s="11" t="s">
        <v>86</v>
      </c>
      <c r="F47" s="12" t="n">
        <f aca="false">F9+F19+F23+F26+F27+F31+F38+F42</f>
        <v>3231057.66</v>
      </c>
      <c r="G47" s="12" t="n">
        <f aca="false">G9+G19+G23+G26+G27+G31+G38+G42</f>
        <v>6749130.8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7140716.33</v>
      </c>
      <c r="D52" s="12" t="n">
        <v>7140716.3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207118.57</v>
      </c>
      <c r="D53" s="12" t="n">
        <v>3207118.5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409900</v>
      </c>
      <c r="D54" s="12" t="n">
        <v>2409900</v>
      </c>
      <c r="E54" s="14" t="s">
        <v>98</v>
      </c>
      <c r="F54" s="12" t="n">
        <v>483085.66</v>
      </c>
      <c r="G54" s="12" t="n">
        <v>133085.66</v>
      </c>
    </row>
    <row r="55" customFormat="false" ht="12.75" hidden="false" customHeight="false" outlineLevel="0" collapsed="false">
      <c r="B55" s="13" t="s">
        <v>99</v>
      </c>
      <c r="C55" s="12" t="n">
        <v>-864906</v>
      </c>
      <c r="D55" s="12" t="n">
        <v>-86490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483085.66</v>
      </c>
      <c r="G57" s="12" t="n">
        <f aca="false">SUM(G50:G55)</f>
        <v>133085.66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714143.32</v>
      </c>
      <c r="G59" s="12" t="n">
        <f aca="false">G47+G57</f>
        <v>6882216.5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1892828.9</v>
      </c>
      <c r="D60" s="12" t="n">
        <f aca="false">SUM(D50:D58)</f>
        <v>11892828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0633806.84</v>
      </c>
      <c r="D62" s="12" t="n">
        <f aca="false">D47+D60</f>
        <v>24473326.4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6919663.52</v>
      </c>
      <c r="G68" s="12" t="n">
        <f aca="false">SUM(G69:G73)</f>
        <v>17591109.8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9328553.63</v>
      </c>
      <c r="G69" s="12" t="n">
        <v>2154390.6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7592393.36</v>
      </c>
      <c r="G70" s="12" t="n">
        <v>15438002.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283.47</v>
      </c>
      <c r="G73" s="12" t="n">
        <v>-1283.4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6919663.52</v>
      </c>
      <c r="G79" s="12" t="n">
        <f aca="false">G63+G68+G75</f>
        <v>17591109.8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0633806.84</v>
      </c>
      <c r="G81" s="12" t="n">
        <f aca="false">G59+G79</f>
        <v>24473326.4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ERGIO</cp:lastModifiedBy>
  <cp:lastPrinted>2016-12-20T19:33:34Z</cp:lastPrinted>
  <dcterms:modified xsi:type="dcterms:W3CDTF">2022-05-19T20:09:07Z</dcterms:modified>
  <cp:revision>0</cp:revision>
  <dc:subject/>
  <dc:title/>
</cp:coreProperties>
</file>