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IBUNAL DE JUSTICIA ADMINISTRATIVA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leno</t>
  </si>
  <si>
    <t xml:space="preserve">     Dirección de Administración y Finanzas</t>
  </si>
  <si>
    <t xml:space="preserve">     Departamento de Recursos Human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47.41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00896900</v>
      </c>
      <c r="E16" s="17" t="n">
        <v>8687224.52</v>
      </c>
      <c r="F16" s="18" t="n">
        <f aca="false">D16+E16</f>
        <v>109584124.52</v>
      </c>
      <c r="G16" s="17" t="n">
        <v>17283035.38</v>
      </c>
      <c r="H16" s="17" t="n">
        <v>16272271.74</v>
      </c>
      <c r="I16" s="18" t="n">
        <f aca="false">F16-G16</f>
        <v>92301089.14</v>
      </c>
    </row>
    <row r="17" customFormat="false" ht="15" hidden="false" customHeight="false" outlineLevel="0" collapsed="false">
      <c r="B17" s="19"/>
      <c r="C17" s="20" t="s">
        <v>15</v>
      </c>
      <c r="D17" s="21" t="n">
        <v>0</v>
      </c>
      <c r="E17" s="21" t="n">
        <v>563.44</v>
      </c>
      <c r="F17" s="22" t="n">
        <f aca="false">D17+E17</f>
        <v>563.44</v>
      </c>
      <c r="G17" s="21" t="n">
        <v>0</v>
      </c>
      <c r="H17" s="21" t="n">
        <v>0</v>
      </c>
      <c r="I17" s="22" t="n">
        <f aca="false">F17-G17</f>
        <v>563.44</v>
      </c>
    </row>
    <row r="18" customFormat="false" ht="15" hidden="false" customHeight="false" outlineLevel="0" collapsed="false">
      <c r="B18" s="19"/>
      <c r="C18" s="20" t="s">
        <v>16</v>
      </c>
      <c r="D18" s="21" t="n">
        <v>11301273.45</v>
      </c>
      <c r="E18" s="21" t="n">
        <v>4638155.19</v>
      </c>
      <c r="F18" s="22" t="n">
        <f aca="false">D18+E18</f>
        <v>15939428.64</v>
      </c>
      <c r="G18" s="21" t="n">
        <v>1395334.92</v>
      </c>
      <c r="H18" s="21" t="n">
        <v>1395334.92</v>
      </c>
      <c r="I18" s="22" t="n">
        <f aca="false">F18-G18</f>
        <v>14544093.72</v>
      </c>
    </row>
    <row r="19" customFormat="false" ht="15" hidden="false" customHeight="false" outlineLevel="0" collapsed="false">
      <c r="B19" s="19"/>
      <c r="C19" s="20" t="s">
        <v>17</v>
      </c>
      <c r="D19" s="21" t="n">
        <v>89595626.55</v>
      </c>
      <c r="E19" s="21" t="n">
        <v>4048505.89</v>
      </c>
      <c r="F19" s="22" t="n">
        <f aca="false">D19+E19</f>
        <v>93644132.44</v>
      </c>
      <c r="G19" s="21" t="n">
        <v>15887700.46</v>
      </c>
      <c r="H19" s="21" t="n">
        <v>14876936.82</v>
      </c>
      <c r="I19" s="22" t="n">
        <f aca="false">F19-G19</f>
        <v>77756431.98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8</v>
      </c>
      <c r="D26" s="28" t="n">
        <v>100896900</v>
      </c>
      <c r="E26" s="28" t="n">
        <v>8687224.52</v>
      </c>
      <c r="F26" s="28" t="n">
        <v>109584124.52</v>
      </c>
      <c r="G26" s="28" t="n">
        <v>17283035.38</v>
      </c>
      <c r="H26" s="28" t="n">
        <v>16272271.74</v>
      </c>
      <c r="I26" s="28" t="n">
        <v>92301089.1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GIO</cp:lastModifiedBy>
  <cp:lastPrinted>2021-09-21T22:28:36Z</cp:lastPrinted>
  <dcterms:modified xsi:type="dcterms:W3CDTF">2021-09-21T22:28:46Z</dcterms:modified>
  <cp:revision>0</cp:revision>
  <dc:subject/>
  <dc:title/>
</cp:coreProperties>
</file>