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TRIBUNAL DE JUSTICIA ADMINISTRATIVA DEL ESTADO DE GUERRERO</t>
  </si>
  <si>
    <t xml:space="preserve">Estado de Situación Financiera</t>
  </si>
  <si>
    <t xml:space="preserve">Al 31 de Marz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9709411.87</v>
      </c>
      <c r="F17" s="36" t="n">
        <v>14535426.6</v>
      </c>
      <c r="G17" s="27"/>
      <c r="H17" s="35" t="s">
        <v>11</v>
      </c>
      <c r="I17" s="35"/>
      <c r="J17" s="36" t="n">
        <v>2871381.48</v>
      </c>
      <c r="K17" s="36" t="n">
        <v>5661152.39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52045.45</v>
      </c>
      <c r="F18" s="36" t="n">
        <v>11728.32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9974.44</v>
      </c>
      <c r="F19" s="36" t="n">
        <v>18392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9771431.76</v>
      </c>
      <c r="F25" s="31" t="n">
        <f aca="false">SUM(F17:F24)</f>
        <v>14565546.92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871381.48</v>
      </c>
      <c r="K26" s="31" t="n">
        <f aca="false">SUM(K17:K25)</f>
        <v>5661152.39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2300000</v>
      </c>
      <c r="F32" s="36" t="n">
        <v>230000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2098410.29</v>
      </c>
      <c r="F33" s="36" t="n">
        <v>2076535.28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2409900</v>
      </c>
      <c r="F34" s="36" t="n">
        <v>2409900</v>
      </c>
      <c r="G34" s="27"/>
      <c r="H34" s="35" t="s">
        <v>38</v>
      </c>
      <c r="I34" s="35"/>
      <c r="J34" s="36" t="n">
        <v>111391.31</v>
      </c>
      <c r="K34" s="36" t="n">
        <v>111391.31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142859</v>
      </c>
      <c r="F35" s="36" t="n">
        <v>-14285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111391.31</v>
      </c>
      <c r="K37" s="31" t="n">
        <f aca="false">SUM(K30:K36)</f>
        <v>111391.31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982772.79</v>
      </c>
      <c r="K39" s="31" t="n">
        <f aca="false">K26+K37</f>
        <v>5772543.7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6665451.29</v>
      </c>
      <c r="F40" s="31" t="n">
        <f aca="false">SUM(F30:F39)</f>
        <v>6643576.28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6436883.05</v>
      </c>
      <c r="F42" s="31" t="n">
        <f aca="false">F25+F40</f>
        <v>21209123.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3454110.26</v>
      </c>
      <c r="K49" s="31" t="n">
        <f aca="false">SUM(K51:K55)</f>
        <v>15436579.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8017530.76</v>
      </c>
      <c r="K51" s="36" t="n">
        <v>15293449.1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5437862.97</v>
      </c>
      <c r="K52" s="36" t="n">
        <v>144413.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1283.47</v>
      </c>
      <c r="K55" s="36" t="n">
        <v>-1283.47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3454110.26</v>
      </c>
      <c r="K62" s="31" t="n">
        <f aca="false">K43+K49+K57</f>
        <v>15436579.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6436883.05</v>
      </c>
      <c r="K64" s="31" t="n">
        <f aca="false">K62+K39</f>
        <v>21209123.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ERGIO</cp:lastModifiedBy>
  <dcterms:modified xsi:type="dcterms:W3CDTF">2021-09-21T21:25:42Z</dcterms:modified>
  <cp:revision>0</cp:revision>
  <dc:subject/>
  <dc:title/>
</cp:coreProperties>
</file>