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RIBUNAL DE JUSTICIA ADMINISTRATIVA DEL ESTADO DE GUERRERO</t>
  </si>
  <si>
    <t xml:space="preserve">Estado de Flujos de Efectivo</t>
  </si>
  <si>
    <t xml:space="preserve">Del 1 de Enero al 31 de Marzo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25287096.2</v>
      </c>
      <c r="H15" s="27" t="n">
        <f aca="false">SUM(H16:H26)</f>
        <v>101085172.0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62509.5</v>
      </c>
      <c r="H20" s="29" t="n">
        <v>178365.05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365</v>
      </c>
      <c r="H22" s="29" t="n">
        <v>39313.01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25224221.7</v>
      </c>
      <c r="H24" s="29" t="n">
        <v>100867494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20091235.92</v>
      </c>
      <c r="H28" s="27" t="n">
        <f aca="false">SUM(H29:H44)</f>
        <v>86153110.36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4875560</v>
      </c>
      <c r="H29" s="29" t="n">
        <v>79261923.16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203565.45</v>
      </c>
      <c r="H30" s="29" t="n">
        <v>1199107.31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1171271.28</v>
      </c>
      <c r="H31" s="29" t="n">
        <v>4644344.64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3840839.19</v>
      </c>
      <c r="H44" s="29" t="n">
        <v>1047735.25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5195860.28</v>
      </c>
      <c r="H47" s="34" t="n">
        <f aca="false">H15-H28</f>
        <v>14932061.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21875.01</v>
      </c>
      <c r="H56" s="27" t="n">
        <f aca="false">SUM(H57:H59)</f>
        <v>6786435.28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230000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21875.01</v>
      </c>
      <c r="H58" s="29" t="n">
        <v>2076535.2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240990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21875.01</v>
      </c>
      <c r="H61" s="34" t="n">
        <f aca="false">H51-H56</f>
        <v>-6786435.28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5173985.27</v>
      </c>
      <c r="H82" s="34" t="n">
        <f aca="false">H47+H61+H79</f>
        <v>8145626.42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4535426.6</v>
      </c>
      <c r="H84" s="41" t="n">
        <v>6389800.18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9709411.87</v>
      </c>
      <c r="H85" s="42" t="n">
        <f aca="false">+H82+H84</f>
        <v>14535426.6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2"/>
      <c r="G94" s="52"/>
      <c r="H94" s="49"/>
      <c r="I94" s="50"/>
      <c r="J94" s="4"/>
    </row>
    <row r="95" customFormat="false" ht="15" hidden="false" customHeight="true" outlineLevel="0" collapsed="false">
      <c r="A95" s="4"/>
      <c r="B95" s="53"/>
      <c r="C95" s="4"/>
      <c r="D95" s="54"/>
      <c r="E95" s="54"/>
      <c r="F95" s="55"/>
      <c r="G95" s="54"/>
      <c r="H95" s="54"/>
      <c r="I95" s="56"/>
      <c r="J95" s="4"/>
    </row>
    <row r="96" customFormat="false" ht="15" hidden="false" customHeight="true" outlineLevel="0" collapsed="false">
      <c r="A96" s="4"/>
      <c r="B96" s="57"/>
      <c r="C96" s="4"/>
      <c r="D96" s="58"/>
      <c r="E96" s="58"/>
      <c r="F96" s="59"/>
      <c r="G96" s="58"/>
      <c r="H96" s="58"/>
      <c r="I96" s="56"/>
      <c r="J96" s="4"/>
    </row>
    <row r="97" customFormat="false" ht="30" hidden="false" customHeight="true" outlineLevel="0" collapsed="false"/>
  </sheetData>
  <mergeCells count="62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ERGIO</cp:lastModifiedBy>
  <cp:lastPrinted>2021-09-21T22:23:22Z</cp:lastPrinted>
  <dcterms:modified xsi:type="dcterms:W3CDTF">2021-09-21T22:23:29Z</dcterms:modified>
  <cp:revision>0</cp:revision>
  <dc:subject/>
  <dc:title/>
</cp:coreProperties>
</file>